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1.2019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3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3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7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3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8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31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26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2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11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9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7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9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1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2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12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99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9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99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96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35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6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59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6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9.2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5.1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4.3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2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214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3475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9-01-09T05:34:25Z</cp:lastPrinted>
  <dcterms:modified xsi:type="dcterms:W3CDTF">2019-10-11T08:00:20Z</dcterms:modified>
  <cp:revision>0</cp:revision>
  <dc:subject/>
  <dc:title/>
</cp:coreProperties>
</file>