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4.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3" colorId="64" zoomScale="95" zoomScaleNormal="100" zoomScalePageLayoutView="95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3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3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7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8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11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9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1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12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9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9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99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6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3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59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6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9.2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5.1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4.3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2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14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475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01-09T05:34:25Z</cp:lastPrinted>
  <dcterms:modified xsi:type="dcterms:W3CDTF">2019-04-12T05:46:28Z</dcterms:modified>
  <cp:revision>0</cp:revision>
  <dc:subject/>
  <dc:title/>
</cp:coreProperties>
</file>