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7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октября 2019 г.</t>
  </si>
  <si>
    <t xml:space="preserve">Дата </t>
  </si>
  <si>
    <t xml:space="preserve">Наименование финансового органа</t>
  </si>
  <si>
    <t xml:space="preserve">РКЦ ЕЙСК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администрация  Ейскоукрепленского сельского поселения Щербиновского района</t>
  </si>
  <si>
    <t xml:space="preserve">по ОКТМО 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2 1110502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992 11301995 10 0000 130</t>
  </si>
  <si>
    <t xml:space="preserve">Невыясненные поступления, зачисляемые в бюджеты сельских поселений</t>
  </si>
  <si>
    <t xml:space="preserve">992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92 20215001 10 0000 150</t>
  </si>
  <si>
    <t xml:space="preserve">Прочие дотации бюджетам сельских поселений</t>
  </si>
  <si>
    <t xml:space="preserve">992 20219999 10 0000 150</t>
  </si>
  <si>
    <t xml:space="preserve">Прочие субсидии бюджетам сельских поселений</t>
  </si>
  <si>
    <t xml:space="preserve">992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2 20235118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Фонд оплаты труда государственных (муниципальных) органов</t>
  </si>
  <si>
    <t xml:space="preserve">992 0102 700010019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2 0102 7000100190 129</t>
  </si>
  <si>
    <t xml:space="preserve">992 0104 0100700190 121</t>
  </si>
  <si>
    <t xml:space="preserve">992 0104 0100700190 129</t>
  </si>
  <si>
    <t xml:space="preserve">Прочая закупка товаров, работ и услуг</t>
  </si>
  <si>
    <t xml:space="preserve">992 0104 0100700190 244</t>
  </si>
  <si>
    <t xml:space="preserve">Уплата налога на имущество организаций и земельного налога</t>
  </si>
  <si>
    <t xml:space="preserve">992 0104 0100700190 851</t>
  </si>
  <si>
    <t xml:space="preserve">Уплата прочих налогов, сборов</t>
  </si>
  <si>
    <t xml:space="preserve">992 0104 0100700190 852</t>
  </si>
  <si>
    <t xml:space="preserve">Уплата иных платежей</t>
  </si>
  <si>
    <t xml:space="preserve">992 0104 0100700190 853</t>
  </si>
  <si>
    <t xml:space="preserve">992 0104 7100260190 244</t>
  </si>
  <si>
    <t xml:space="preserve">Иные межбюджетные трансферты</t>
  </si>
  <si>
    <t xml:space="preserve">992 0104 7100720190 540</t>
  </si>
  <si>
    <t xml:space="preserve">992 0106 7200120190 540</t>
  </si>
  <si>
    <t xml:space="preserve">992 0106 7200220190 540</t>
  </si>
  <si>
    <t xml:space="preserve">992 0106 7700120190 540</t>
  </si>
  <si>
    <t xml:space="preserve">Специальные расходы</t>
  </si>
  <si>
    <t xml:space="preserve">992 0107 7800110590 880</t>
  </si>
  <si>
    <t xml:space="preserve">Резервные средства</t>
  </si>
  <si>
    <t xml:space="preserve">992 0111 7100110420 870</t>
  </si>
  <si>
    <t xml:space="preserve">992 0113 0100110010 244</t>
  </si>
  <si>
    <t xml:space="preserve">992 0113 0100110019 244</t>
  </si>
  <si>
    <t xml:space="preserve">992 0113 0100210020 244</t>
  </si>
  <si>
    <t xml:space="preserve">992 0113 0100310030 244</t>
  </si>
  <si>
    <t xml:space="preserve">992 0113 0100910480 244</t>
  </si>
  <si>
    <t xml:space="preserve">Публичные нормативные выплаты гражданам несоциального характера</t>
  </si>
  <si>
    <t xml:space="preserve">992 0113 0100910480 330</t>
  </si>
  <si>
    <t xml:space="preserve">992 0113 0300210080 244</t>
  </si>
  <si>
    <t xml:space="preserve">992 0203 7100851180 121</t>
  </si>
  <si>
    <t xml:space="preserve">992 0203 7100851180 129</t>
  </si>
  <si>
    <t xml:space="preserve">992 0309 1900110430 244</t>
  </si>
  <si>
    <t xml:space="preserve">992 0314 1900210490 244</t>
  </si>
  <si>
    <t xml:space="preserve">992 0314 1900310500 244</t>
  </si>
  <si>
    <t xml:space="preserve">992 0409 2000110460 244</t>
  </si>
  <si>
    <t xml:space="preserve">992 0409 20001S2440 244</t>
  </si>
  <si>
    <t xml:space="preserve">992 0409 2000210530 24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92 0502 2200310570 243</t>
  </si>
  <si>
    <t xml:space="preserve">992 0502 2200310570 244</t>
  </si>
  <si>
    <t xml:space="preserve">992 0503 2200110550 244</t>
  </si>
  <si>
    <t xml:space="preserve">992 0503 2200210560 244</t>
  </si>
  <si>
    <t xml:space="preserve">992 0707 1400310330 244</t>
  </si>
  <si>
    <t xml:space="preserve">Фонд оплаты труда казенных учреждений</t>
  </si>
  <si>
    <t xml:space="preserve">992 0801 1200100590 111</t>
  </si>
  <si>
    <t xml:space="preserve">Иные выплаты персоналу казенных учреждений, за исключением фонда оплаты труда</t>
  </si>
  <si>
    <t xml:space="preserve">992 0801 1200100590 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992 0801 1200100590 119</t>
  </si>
  <si>
    <t xml:space="preserve">992 0801 1200100590 244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92 0801 1200100590 831</t>
  </si>
  <si>
    <t xml:space="preserve">992 0801 1200100590 851</t>
  </si>
  <si>
    <t xml:space="preserve">992 0801 1200100590 853</t>
  </si>
  <si>
    <t xml:space="preserve">992 0801 1200100599 244</t>
  </si>
  <si>
    <t xml:space="preserve">Иные пенсии, социальные доплаты к пенсиям</t>
  </si>
  <si>
    <t xml:space="preserve">992 1001 9900110120 312</t>
  </si>
  <si>
    <t xml:space="preserve">992 1101 130031032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Z100" activeCellId="0" sqref="Z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3.7"/>
    <col collapsed="false" customWidth="true" hidden="false" outlineLevel="0" max="13" min="12" style="1" width="3.7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3739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/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4.1" hidden="false" customHeight="true" outlineLevel="0" collapsed="false">
      <c r="A8" s="7" t="s">
        <v>16</v>
      </c>
      <c r="B8" s="7"/>
      <c r="C8" s="7"/>
      <c r="D8" s="7"/>
      <c r="E8" s="7" t="s">
        <v>17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8</v>
      </c>
      <c r="U8" s="4"/>
      <c r="V8" s="4"/>
      <c r="W8" s="4"/>
      <c r="X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2</v>
      </c>
      <c r="M10" s="13"/>
      <c r="N10" s="13" t="s">
        <v>23</v>
      </c>
      <c r="O10" s="13"/>
      <c r="P10" s="14" t="s">
        <v>24</v>
      </c>
      <c r="Q10" s="14"/>
      <c r="R10" s="14"/>
      <c r="S10" s="14" t="s">
        <v>25</v>
      </c>
      <c r="T10" s="14"/>
      <c r="U10" s="14"/>
      <c r="V10" s="14"/>
      <c r="W10" s="15" t="s">
        <v>26</v>
      </c>
      <c r="X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28</v>
      </c>
      <c r="M11" s="16"/>
      <c r="N11" s="16" t="s">
        <v>29</v>
      </c>
      <c r="O11" s="16"/>
      <c r="P11" s="17" t="s">
        <v>30</v>
      </c>
      <c r="Q11" s="17"/>
      <c r="R11" s="17"/>
      <c r="S11" s="17" t="s">
        <v>31</v>
      </c>
      <c r="T11" s="17"/>
      <c r="U11" s="17"/>
      <c r="V11" s="17"/>
      <c r="W11" s="18" t="s">
        <v>32</v>
      </c>
      <c r="X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s">
        <v>34</v>
      </c>
      <c r="M12" s="20"/>
      <c r="N12" s="20" t="s">
        <v>35</v>
      </c>
      <c r="O12" s="20"/>
      <c r="P12" s="21" t="n">
        <f aca="false">13172100</f>
        <v>13172100</v>
      </c>
      <c r="Q12" s="21"/>
      <c r="R12" s="21"/>
      <c r="S12" s="21" t="n">
        <f aca="false">7921229.66</f>
        <v>7921229.66</v>
      </c>
      <c r="T12" s="21"/>
      <c r="U12" s="21"/>
      <c r="V12" s="21"/>
      <c r="W12" s="22" t="n">
        <f aca="false">5250870.34</f>
        <v>5250870.34</v>
      </c>
      <c r="X12" s="22"/>
    </row>
    <row r="13" s="1" customFormat="true" ht="4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 t="s">
        <v>34</v>
      </c>
      <c r="M13" s="24"/>
      <c r="N13" s="24" t="s">
        <v>37</v>
      </c>
      <c r="O13" s="24"/>
      <c r="P13" s="25" t="n">
        <f aca="false">0</f>
        <v>0</v>
      </c>
      <c r="Q13" s="25"/>
      <c r="R13" s="25"/>
      <c r="S13" s="26" t="s">
        <v>38</v>
      </c>
      <c r="T13" s="26"/>
      <c r="U13" s="26"/>
      <c r="V13" s="26"/>
      <c r="W13" s="27" t="s">
        <v>38</v>
      </c>
      <c r="X13" s="27"/>
    </row>
    <row r="14" s="1" customFormat="true" ht="66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s">
        <v>34</v>
      </c>
      <c r="M14" s="24"/>
      <c r="N14" s="24" t="s">
        <v>40</v>
      </c>
      <c r="O14" s="24"/>
      <c r="P14" s="25" t="n">
        <f aca="false">364500</f>
        <v>364500</v>
      </c>
      <c r="Q14" s="25"/>
      <c r="R14" s="25"/>
      <c r="S14" s="25" t="n">
        <f aca="false">416639.04</f>
        <v>416639.04</v>
      </c>
      <c r="T14" s="25"/>
      <c r="U14" s="25"/>
      <c r="V14" s="25"/>
      <c r="W14" s="27" t="s">
        <v>38</v>
      </c>
      <c r="X14" s="27"/>
    </row>
    <row r="15" s="1" customFormat="true" ht="54.9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 t="s">
        <v>34</v>
      </c>
      <c r="M15" s="24"/>
      <c r="N15" s="24" t="s">
        <v>42</v>
      </c>
      <c r="O15" s="24"/>
      <c r="P15" s="25" t="n">
        <f aca="false">0</f>
        <v>0</v>
      </c>
      <c r="Q15" s="25"/>
      <c r="R15" s="25"/>
      <c r="S15" s="26" t="s">
        <v>38</v>
      </c>
      <c r="T15" s="26"/>
      <c r="U15" s="26"/>
      <c r="V15" s="26"/>
      <c r="W15" s="27" t="s">
        <v>38</v>
      </c>
      <c r="X15" s="27"/>
    </row>
    <row r="16" s="1" customFormat="true" ht="75.9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 t="s">
        <v>34</v>
      </c>
      <c r="M16" s="24"/>
      <c r="N16" s="24" t="s">
        <v>44</v>
      </c>
      <c r="O16" s="24"/>
      <c r="P16" s="25" t="n">
        <f aca="false">3200</f>
        <v>3200</v>
      </c>
      <c r="Q16" s="25"/>
      <c r="R16" s="25"/>
      <c r="S16" s="25" t="n">
        <f aca="false">3167.56</f>
        <v>3167.56</v>
      </c>
      <c r="T16" s="25"/>
      <c r="U16" s="25"/>
      <c r="V16" s="25"/>
      <c r="W16" s="28" t="n">
        <f aca="false">32.44</f>
        <v>32.44</v>
      </c>
      <c r="X16" s="28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 t="s">
        <v>34</v>
      </c>
      <c r="M17" s="24"/>
      <c r="N17" s="24" t="s">
        <v>46</v>
      </c>
      <c r="O17" s="24"/>
      <c r="P17" s="25" t="n">
        <f aca="false">0</f>
        <v>0</v>
      </c>
      <c r="Q17" s="25"/>
      <c r="R17" s="25"/>
      <c r="S17" s="26" t="s">
        <v>38</v>
      </c>
      <c r="T17" s="26"/>
      <c r="U17" s="26"/>
      <c r="V17" s="26"/>
      <c r="W17" s="27" t="s">
        <v>38</v>
      </c>
      <c r="X17" s="27"/>
    </row>
    <row r="18" s="1" customFormat="true" ht="66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 t="s">
        <v>34</v>
      </c>
      <c r="M18" s="24"/>
      <c r="N18" s="24" t="s">
        <v>48</v>
      </c>
      <c r="O18" s="24"/>
      <c r="P18" s="25" t="n">
        <f aca="false">560000</f>
        <v>560000</v>
      </c>
      <c r="Q18" s="25"/>
      <c r="R18" s="25"/>
      <c r="S18" s="25" t="n">
        <f aca="false">571041.48</f>
        <v>571041.48</v>
      </c>
      <c r="T18" s="25"/>
      <c r="U18" s="25"/>
      <c r="V18" s="25"/>
      <c r="W18" s="27" t="s">
        <v>38</v>
      </c>
      <c r="X18" s="27"/>
    </row>
    <row r="19" s="1" customFormat="true" ht="66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 t="s">
        <v>34</v>
      </c>
      <c r="M19" s="24"/>
      <c r="N19" s="24" t="s">
        <v>50</v>
      </c>
      <c r="O19" s="24"/>
      <c r="P19" s="26" t="s">
        <v>38</v>
      </c>
      <c r="Q19" s="26"/>
      <c r="R19" s="26"/>
      <c r="S19" s="25" t="n">
        <f aca="false">-70466.19</f>
        <v>-70466.19</v>
      </c>
      <c r="T19" s="25"/>
      <c r="U19" s="25"/>
      <c r="V19" s="25"/>
      <c r="W19" s="27" t="s">
        <v>38</v>
      </c>
      <c r="X19" s="27"/>
    </row>
    <row r="20" s="1" customFormat="true" ht="45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 t="s">
        <v>34</v>
      </c>
      <c r="M20" s="24"/>
      <c r="N20" s="24" t="s">
        <v>52</v>
      </c>
      <c r="O20" s="24"/>
      <c r="P20" s="25" t="n">
        <f aca="false">2850000</f>
        <v>2850000</v>
      </c>
      <c r="Q20" s="25"/>
      <c r="R20" s="25"/>
      <c r="S20" s="25" t="n">
        <f aca="false">1491079.94</f>
        <v>1491079.94</v>
      </c>
      <c r="T20" s="25"/>
      <c r="U20" s="25"/>
      <c r="V20" s="25"/>
      <c r="W20" s="28" t="n">
        <f aca="false">1358920.06</f>
        <v>1358920.06</v>
      </c>
      <c r="X20" s="28"/>
    </row>
    <row r="21" s="1" customFormat="true" ht="66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 t="s">
        <v>34</v>
      </c>
      <c r="M21" s="24"/>
      <c r="N21" s="24" t="s">
        <v>54</v>
      </c>
      <c r="O21" s="24"/>
      <c r="P21" s="26" t="s">
        <v>38</v>
      </c>
      <c r="Q21" s="26"/>
      <c r="R21" s="26"/>
      <c r="S21" s="25" t="n">
        <f aca="false">18.96</f>
        <v>18.96</v>
      </c>
      <c r="T21" s="25"/>
      <c r="U21" s="25"/>
      <c r="V21" s="25"/>
      <c r="W21" s="27" t="s">
        <v>38</v>
      </c>
      <c r="X21" s="27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 t="s">
        <v>34</v>
      </c>
      <c r="M22" s="24"/>
      <c r="N22" s="24" t="s">
        <v>56</v>
      </c>
      <c r="O22" s="24"/>
      <c r="P22" s="26" t="s">
        <v>38</v>
      </c>
      <c r="Q22" s="26"/>
      <c r="R22" s="26"/>
      <c r="S22" s="25" t="n">
        <f aca="false">746.49</f>
        <v>746.49</v>
      </c>
      <c r="T22" s="25"/>
      <c r="U22" s="25"/>
      <c r="V22" s="25"/>
      <c r="W22" s="27" t="s">
        <v>38</v>
      </c>
      <c r="X22" s="27"/>
    </row>
    <row r="23" s="1" customFormat="true" ht="54.95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 t="s">
        <v>34</v>
      </c>
      <c r="M23" s="24"/>
      <c r="N23" s="24" t="s">
        <v>58</v>
      </c>
      <c r="O23" s="24"/>
      <c r="P23" s="26" t="s">
        <v>38</v>
      </c>
      <c r="Q23" s="26"/>
      <c r="R23" s="26"/>
      <c r="S23" s="25" t="n">
        <f aca="false">1482.4</f>
        <v>1482.4</v>
      </c>
      <c r="T23" s="25"/>
      <c r="U23" s="25"/>
      <c r="V23" s="25"/>
      <c r="W23" s="27" t="s">
        <v>38</v>
      </c>
      <c r="X23" s="27"/>
    </row>
    <row r="24" s="1" customFormat="true" ht="14.1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 t="s">
        <v>34</v>
      </c>
      <c r="M24" s="24"/>
      <c r="N24" s="24" t="s">
        <v>60</v>
      </c>
      <c r="O24" s="24"/>
      <c r="P24" s="25" t="n">
        <f aca="false">216000</f>
        <v>216000</v>
      </c>
      <c r="Q24" s="25"/>
      <c r="R24" s="25"/>
      <c r="S24" s="25" t="n">
        <f aca="false">366932.5</f>
        <v>366932.5</v>
      </c>
      <c r="T24" s="25"/>
      <c r="U24" s="25"/>
      <c r="V24" s="25"/>
      <c r="W24" s="27" t="s">
        <v>38</v>
      </c>
      <c r="X24" s="27"/>
    </row>
    <row r="25" s="1" customFormat="true" ht="24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 t="s">
        <v>34</v>
      </c>
      <c r="M25" s="24"/>
      <c r="N25" s="24" t="s">
        <v>62</v>
      </c>
      <c r="O25" s="24"/>
      <c r="P25" s="25" t="n">
        <f aca="false">400000</f>
        <v>400000</v>
      </c>
      <c r="Q25" s="25"/>
      <c r="R25" s="25"/>
      <c r="S25" s="25" t="n">
        <f aca="false">106982.42</f>
        <v>106982.42</v>
      </c>
      <c r="T25" s="25"/>
      <c r="U25" s="25"/>
      <c r="V25" s="25"/>
      <c r="W25" s="28" t="n">
        <f aca="false">293017.58</f>
        <v>293017.58</v>
      </c>
      <c r="X25" s="28"/>
    </row>
    <row r="26" s="1" customFormat="true" ht="24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 t="s">
        <v>34</v>
      </c>
      <c r="M26" s="24"/>
      <c r="N26" s="24" t="s">
        <v>64</v>
      </c>
      <c r="O26" s="24"/>
      <c r="P26" s="25" t="n">
        <f aca="false">1800000</f>
        <v>1800000</v>
      </c>
      <c r="Q26" s="25"/>
      <c r="R26" s="25"/>
      <c r="S26" s="25" t="n">
        <f aca="false">754579</f>
        <v>754579</v>
      </c>
      <c r="T26" s="25"/>
      <c r="U26" s="25"/>
      <c r="V26" s="25"/>
      <c r="W26" s="28" t="n">
        <f aca="false">1045421</f>
        <v>1045421</v>
      </c>
      <c r="X26" s="28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 t="s">
        <v>34</v>
      </c>
      <c r="M27" s="24"/>
      <c r="N27" s="24" t="s">
        <v>66</v>
      </c>
      <c r="O27" s="24"/>
      <c r="P27" s="25" t="n">
        <f aca="false">1900000</f>
        <v>1900000</v>
      </c>
      <c r="Q27" s="25"/>
      <c r="R27" s="25"/>
      <c r="S27" s="25" t="n">
        <f aca="false">231468.64</f>
        <v>231468.64</v>
      </c>
      <c r="T27" s="25"/>
      <c r="U27" s="25"/>
      <c r="V27" s="25"/>
      <c r="W27" s="28" t="n">
        <f aca="false">1668531.36</f>
        <v>1668531.36</v>
      </c>
      <c r="X27" s="28"/>
    </row>
    <row r="28" s="1" customFormat="true" ht="45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 t="s">
        <v>34</v>
      </c>
      <c r="M28" s="24"/>
      <c r="N28" s="24" t="s">
        <v>68</v>
      </c>
      <c r="O28" s="24"/>
      <c r="P28" s="25" t="n">
        <f aca="false">3184</f>
        <v>3184</v>
      </c>
      <c r="Q28" s="25"/>
      <c r="R28" s="25"/>
      <c r="S28" s="25" t="n">
        <f aca="false">796.05</f>
        <v>796.05</v>
      </c>
      <c r="T28" s="25"/>
      <c r="U28" s="25"/>
      <c r="V28" s="25"/>
      <c r="W28" s="28" t="n">
        <f aca="false">2387.95</f>
        <v>2387.95</v>
      </c>
      <c r="X28" s="28"/>
    </row>
    <row r="29" s="1" customFormat="true" ht="24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4" t="s">
        <v>34</v>
      </c>
      <c r="M29" s="24"/>
      <c r="N29" s="24" t="s">
        <v>70</v>
      </c>
      <c r="O29" s="24"/>
      <c r="P29" s="25" t="n">
        <f aca="false">12416</f>
        <v>12416</v>
      </c>
      <c r="Q29" s="25"/>
      <c r="R29" s="25"/>
      <c r="S29" s="25" t="n">
        <f aca="false">6550</f>
        <v>6550</v>
      </c>
      <c r="T29" s="25"/>
      <c r="U29" s="25"/>
      <c r="V29" s="25"/>
      <c r="W29" s="28" t="n">
        <f aca="false">5866</f>
        <v>5866</v>
      </c>
      <c r="X29" s="28"/>
    </row>
    <row r="30" s="1" customFormat="true" ht="14.1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4" t="s">
        <v>34</v>
      </c>
      <c r="M30" s="24"/>
      <c r="N30" s="24" t="s">
        <v>72</v>
      </c>
      <c r="O30" s="24"/>
      <c r="P30" s="26" t="s">
        <v>38</v>
      </c>
      <c r="Q30" s="26"/>
      <c r="R30" s="26"/>
      <c r="S30" s="25" t="n">
        <f aca="false">5866</f>
        <v>5866</v>
      </c>
      <c r="T30" s="25"/>
      <c r="U30" s="25"/>
      <c r="V30" s="25"/>
      <c r="W30" s="27" t="s">
        <v>38</v>
      </c>
      <c r="X30" s="27"/>
    </row>
    <row r="31" s="1" customFormat="true" ht="24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4" t="s">
        <v>34</v>
      </c>
      <c r="M31" s="24"/>
      <c r="N31" s="24" t="s">
        <v>74</v>
      </c>
      <c r="O31" s="24"/>
      <c r="P31" s="25" t="n">
        <f aca="false">3057900</f>
        <v>3057900</v>
      </c>
      <c r="Q31" s="25"/>
      <c r="R31" s="25"/>
      <c r="S31" s="25" t="n">
        <f aca="false">2293900</f>
        <v>2293900</v>
      </c>
      <c r="T31" s="25"/>
      <c r="U31" s="25"/>
      <c r="V31" s="25"/>
      <c r="W31" s="28" t="n">
        <f aca="false">764000</f>
        <v>764000</v>
      </c>
      <c r="X31" s="28"/>
    </row>
    <row r="32" s="1" customFormat="true" ht="14.1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4" t="s">
        <v>34</v>
      </c>
      <c r="M32" s="24"/>
      <c r="N32" s="24" t="s">
        <v>76</v>
      </c>
      <c r="O32" s="24"/>
      <c r="P32" s="25" t="n">
        <f aca="false">1200000</f>
        <v>1200000</v>
      </c>
      <c r="Q32" s="25"/>
      <c r="R32" s="25"/>
      <c r="S32" s="25" t="n">
        <f aca="false">1200000</f>
        <v>1200000</v>
      </c>
      <c r="T32" s="25"/>
      <c r="U32" s="25"/>
      <c r="V32" s="25"/>
      <c r="W32" s="28" t="n">
        <f aca="false">0</f>
        <v>0</v>
      </c>
      <c r="X32" s="28"/>
    </row>
    <row r="33" s="1" customFormat="true" ht="14.1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4" t="s">
        <v>34</v>
      </c>
      <c r="M33" s="24"/>
      <c r="N33" s="24" t="s">
        <v>78</v>
      </c>
      <c r="O33" s="24"/>
      <c r="P33" s="25" t="n">
        <f aca="false">579400</f>
        <v>579400</v>
      </c>
      <c r="Q33" s="25"/>
      <c r="R33" s="25"/>
      <c r="S33" s="25" t="n">
        <f aca="false">393991.88</f>
        <v>393991.88</v>
      </c>
      <c r="T33" s="25"/>
      <c r="U33" s="25"/>
      <c r="V33" s="25"/>
      <c r="W33" s="28" t="n">
        <f aca="false">185408.12</f>
        <v>185408.12</v>
      </c>
      <c r="X33" s="28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4" t="s">
        <v>34</v>
      </c>
      <c r="M34" s="24"/>
      <c r="N34" s="24" t="s">
        <v>80</v>
      </c>
      <c r="O34" s="24"/>
      <c r="P34" s="25" t="n">
        <f aca="false">3800</f>
        <v>3800</v>
      </c>
      <c r="Q34" s="25"/>
      <c r="R34" s="25"/>
      <c r="S34" s="25" t="n">
        <f aca="false">3800</f>
        <v>3800</v>
      </c>
      <c r="T34" s="25"/>
      <c r="U34" s="25"/>
      <c r="V34" s="25"/>
      <c r="W34" s="28" t="n">
        <f aca="false">0</f>
        <v>0</v>
      </c>
      <c r="X34" s="28"/>
    </row>
    <row r="35" s="1" customFormat="true" ht="24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4" t="s">
        <v>34</v>
      </c>
      <c r="M35" s="24"/>
      <c r="N35" s="24" t="s">
        <v>82</v>
      </c>
      <c r="O35" s="24"/>
      <c r="P35" s="25" t="n">
        <f aca="false">221700</f>
        <v>221700</v>
      </c>
      <c r="Q35" s="25"/>
      <c r="R35" s="25"/>
      <c r="S35" s="25" t="n">
        <f aca="false">142653.49</f>
        <v>142653.49</v>
      </c>
      <c r="T35" s="25"/>
      <c r="U35" s="25"/>
      <c r="V35" s="25"/>
      <c r="W35" s="28" t="n">
        <f aca="false">79046.51</f>
        <v>79046.51</v>
      </c>
      <c r="X35" s="28"/>
    </row>
    <row r="36" s="1" customFormat="true" ht="54.95" hidden="false" customHeight="true" outlineLevel="0" collapsed="false">
      <c r="A36" s="23" t="s">
        <v>8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4" t="s">
        <v>34</v>
      </c>
      <c r="M36" s="24"/>
      <c r="N36" s="24" t="s">
        <v>84</v>
      </c>
      <c r="O36" s="24"/>
      <c r="P36" s="26" t="s">
        <v>38</v>
      </c>
      <c r="Q36" s="26"/>
      <c r="R36" s="26"/>
      <c r="S36" s="25" t="n">
        <f aca="false">0</f>
        <v>0</v>
      </c>
      <c r="T36" s="25"/>
      <c r="U36" s="25"/>
      <c r="V36" s="25"/>
      <c r="W36" s="27" t="s">
        <v>38</v>
      </c>
      <c r="X36" s="27"/>
    </row>
    <row r="37" s="1" customFormat="true" ht="14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</row>
    <row r="38" s="1" customFormat="true" ht="14.1" hidden="false" customHeight="true" outlineLevel="0" collapsed="false">
      <c r="A38" s="12" t="s">
        <v>8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</row>
    <row r="39" s="1" customFormat="true" ht="35.1" hidden="false" customHeight="true" outlineLevel="0" collapsed="false">
      <c r="A39" s="13" t="s">
        <v>21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 t="s">
        <v>22</v>
      </c>
      <c r="M39" s="13"/>
      <c r="N39" s="13" t="s">
        <v>86</v>
      </c>
      <c r="O39" s="13"/>
      <c r="P39" s="14" t="s">
        <v>24</v>
      </c>
      <c r="Q39" s="14"/>
      <c r="R39" s="14"/>
      <c r="S39" s="14" t="s">
        <v>25</v>
      </c>
      <c r="T39" s="14"/>
      <c r="U39" s="14"/>
      <c r="V39" s="14"/>
      <c r="W39" s="15" t="s">
        <v>26</v>
      </c>
      <c r="X39" s="15"/>
    </row>
    <row r="40" s="1" customFormat="true" ht="14.1" hidden="false" customHeight="true" outlineLevel="0" collapsed="false">
      <c r="A40" s="16" t="s">
        <v>27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 t="s">
        <v>28</v>
      </c>
      <c r="M40" s="16"/>
      <c r="N40" s="16" t="s">
        <v>29</v>
      </c>
      <c r="O40" s="16"/>
      <c r="P40" s="17" t="s">
        <v>30</v>
      </c>
      <c r="Q40" s="17"/>
      <c r="R40" s="17"/>
      <c r="S40" s="17" t="s">
        <v>31</v>
      </c>
      <c r="T40" s="17"/>
      <c r="U40" s="17"/>
      <c r="V40" s="17"/>
      <c r="W40" s="18" t="s">
        <v>32</v>
      </c>
      <c r="X40" s="18"/>
    </row>
    <row r="41" s="1" customFormat="true" ht="14.1" hidden="false" customHeight="true" outlineLevel="0" collapsed="false">
      <c r="A41" s="19" t="s">
        <v>87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20" t="s">
        <v>88</v>
      </c>
      <c r="M41" s="20"/>
      <c r="N41" s="20" t="s">
        <v>35</v>
      </c>
      <c r="O41" s="20"/>
      <c r="P41" s="21" t="n">
        <f aca="false">18921888.78</f>
        <v>18921888.78</v>
      </c>
      <c r="Q41" s="21"/>
      <c r="R41" s="21"/>
      <c r="S41" s="21" t="n">
        <f aca="false">10112649.98</f>
        <v>10112649.98</v>
      </c>
      <c r="T41" s="21"/>
      <c r="U41" s="21"/>
      <c r="V41" s="21"/>
      <c r="W41" s="22" t="n">
        <f aca="false">8809238.8</f>
        <v>8809238.8</v>
      </c>
      <c r="X41" s="22"/>
    </row>
    <row r="42" s="1" customFormat="true" ht="14.1" hidden="false" customHeight="true" outlineLevel="0" collapsed="false">
      <c r="A42" s="30" t="s">
        <v>89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1" t="s">
        <v>88</v>
      </c>
      <c r="M42" s="31"/>
      <c r="N42" s="31" t="s">
        <v>90</v>
      </c>
      <c r="O42" s="31"/>
      <c r="P42" s="32" t="n">
        <f aca="false">583000</f>
        <v>583000</v>
      </c>
      <c r="Q42" s="32"/>
      <c r="R42" s="32"/>
      <c r="S42" s="32" t="n">
        <f aca="false">361586.81</f>
        <v>361586.81</v>
      </c>
      <c r="T42" s="32"/>
      <c r="U42" s="32"/>
      <c r="V42" s="32"/>
      <c r="W42" s="33" t="n">
        <f aca="false">221413.19</f>
        <v>221413.19</v>
      </c>
      <c r="X42" s="33"/>
    </row>
    <row r="43" s="1" customFormat="true" ht="33.95" hidden="false" customHeight="true" outlineLevel="0" collapsed="false">
      <c r="A43" s="30" t="s">
        <v>91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1" t="s">
        <v>88</v>
      </c>
      <c r="M43" s="31"/>
      <c r="N43" s="31" t="s">
        <v>92</v>
      </c>
      <c r="O43" s="31"/>
      <c r="P43" s="32" t="n">
        <f aca="false">170300</f>
        <v>170300</v>
      </c>
      <c r="Q43" s="32"/>
      <c r="R43" s="32"/>
      <c r="S43" s="32" t="n">
        <f aca="false">114073.96</f>
        <v>114073.96</v>
      </c>
      <c r="T43" s="32"/>
      <c r="U43" s="32"/>
      <c r="V43" s="32"/>
      <c r="W43" s="33" t="n">
        <f aca="false">56226.04</f>
        <v>56226.04</v>
      </c>
      <c r="X43" s="33"/>
    </row>
    <row r="44" s="1" customFormat="true" ht="14.1" hidden="false" customHeight="true" outlineLevel="0" collapsed="false">
      <c r="A44" s="30" t="s">
        <v>89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1" t="s">
        <v>88</v>
      </c>
      <c r="M44" s="31"/>
      <c r="N44" s="31" t="s">
        <v>93</v>
      </c>
      <c r="O44" s="31"/>
      <c r="P44" s="32" t="n">
        <f aca="false">1977000</f>
        <v>1977000</v>
      </c>
      <c r="Q44" s="32"/>
      <c r="R44" s="32"/>
      <c r="S44" s="32" t="n">
        <f aca="false">1206834.68</f>
        <v>1206834.68</v>
      </c>
      <c r="T44" s="32"/>
      <c r="U44" s="32"/>
      <c r="V44" s="32"/>
      <c r="W44" s="33" t="n">
        <f aca="false">770165.32</f>
        <v>770165.32</v>
      </c>
      <c r="X44" s="33"/>
    </row>
    <row r="45" s="1" customFormat="true" ht="33.95" hidden="false" customHeight="true" outlineLevel="0" collapsed="false">
      <c r="A45" s="30" t="s">
        <v>91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1" t="s">
        <v>88</v>
      </c>
      <c r="M45" s="31"/>
      <c r="N45" s="31" t="s">
        <v>94</v>
      </c>
      <c r="O45" s="31"/>
      <c r="P45" s="32" t="n">
        <f aca="false">590760</f>
        <v>590760</v>
      </c>
      <c r="Q45" s="32"/>
      <c r="R45" s="32"/>
      <c r="S45" s="32" t="n">
        <f aca="false">352007.94</f>
        <v>352007.94</v>
      </c>
      <c r="T45" s="32"/>
      <c r="U45" s="32"/>
      <c r="V45" s="32"/>
      <c r="W45" s="33" t="n">
        <f aca="false">238752.06</f>
        <v>238752.06</v>
      </c>
      <c r="X45" s="33"/>
    </row>
    <row r="46" s="1" customFormat="true" ht="14.1" hidden="false" customHeight="true" outlineLevel="0" collapsed="false">
      <c r="A46" s="30" t="s">
        <v>95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1" t="s">
        <v>88</v>
      </c>
      <c r="M46" s="31"/>
      <c r="N46" s="31" t="s">
        <v>96</v>
      </c>
      <c r="O46" s="31"/>
      <c r="P46" s="32" t="n">
        <f aca="false">349140</f>
        <v>349140</v>
      </c>
      <c r="Q46" s="32"/>
      <c r="R46" s="32"/>
      <c r="S46" s="32" t="n">
        <f aca="false">151129.05</f>
        <v>151129.05</v>
      </c>
      <c r="T46" s="32"/>
      <c r="U46" s="32"/>
      <c r="V46" s="32"/>
      <c r="W46" s="33" t="n">
        <f aca="false">198010.95</f>
        <v>198010.95</v>
      </c>
      <c r="X46" s="33"/>
    </row>
    <row r="47" s="1" customFormat="true" ht="14.1" hidden="false" customHeight="true" outlineLevel="0" collapsed="false">
      <c r="A47" s="30" t="s">
        <v>97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1" t="s">
        <v>88</v>
      </c>
      <c r="M47" s="31"/>
      <c r="N47" s="31" t="s">
        <v>98</v>
      </c>
      <c r="O47" s="31"/>
      <c r="P47" s="32" t="n">
        <f aca="false">2072</f>
        <v>2072</v>
      </c>
      <c r="Q47" s="32"/>
      <c r="R47" s="32"/>
      <c r="S47" s="32" t="n">
        <f aca="false">1451</f>
        <v>1451</v>
      </c>
      <c r="T47" s="32"/>
      <c r="U47" s="32"/>
      <c r="V47" s="32"/>
      <c r="W47" s="33" t="n">
        <f aca="false">621</f>
        <v>621</v>
      </c>
      <c r="X47" s="33"/>
    </row>
    <row r="48" s="1" customFormat="true" ht="14.1" hidden="false" customHeight="true" outlineLevel="0" collapsed="false">
      <c r="A48" s="30" t="s">
        <v>99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1" t="s">
        <v>88</v>
      </c>
      <c r="M48" s="31"/>
      <c r="N48" s="31" t="s">
        <v>100</v>
      </c>
      <c r="O48" s="31"/>
      <c r="P48" s="32" t="n">
        <f aca="false">7063.55</f>
        <v>7063.55</v>
      </c>
      <c r="Q48" s="32"/>
      <c r="R48" s="32"/>
      <c r="S48" s="32" t="n">
        <f aca="false">3944</f>
        <v>3944</v>
      </c>
      <c r="T48" s="32"/>
      <c r="U48" s="32"/>
      <c r="V48" s="32"/>
      <c r="W48" s="33" t="n">
        <f aca="false">3119.55</f>
        <v>3119.55</v>
      </c>
      <c r="X48" s="33"/>
    </row>
    <row r="49" s="1" customFormat="true" ht="14.1" hidden="false" customHeight="true" outlineLevel="0" collapsed="false">
      <c r="A49" s="30" t="s">
        <v>101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1" t="s">
        <v>88</v>
      </c>
      <c r="M49" s="31"/>
      <c r="N49" s="31" t="s">
        <v>102</v>
      </c>
      <c r="O49" s="31"/>
      <c r="P49" s="32" t="n">
        <f aca="false">8864.45</f>
        <v>8864.45</v>
      </c>
      <c r="Q49" s="32"/>
      <c r="R49" s="32"/>
      <c r="S49" s="32" t="n">
        <f aca="false">4933.04</f>
        <v>4933.04</v>
      </c>
      <c r="T49" s="32"/>
      <c r="U49" s="32"/>
      <c r="V49" s="32"/>
      <c r="W49" s="33" t="n">
        <f aca="false">3931.41</f>
        <v>3931.41</v>
      </c>
      <c r="X49" s="33"/>
    </row>
    <row r="50" s="1" customFormat="true" ht="14.1" hidden="false" customHeight="true" outlineLevel="0" collapsed="false">
      <c r="A50" s="30" t="s">
        <v>95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1" t="s">
        <v>88</v>
      </c>
      <c r="M50" s="31"/>
      <c r="N50" s="31" t="s">
        <v>103</v>
      </c>
      <c r="O50" s="31"/>
      <c r="P50" s="32" t="n">
        <f aca="false">3800</f>
        <v>3800</v>
      </c>
      <c r="Q50" s="32"/>
      <c r="R50" s="32"/>
      <c r="S50" s="32" t="n">
        <f aca="false">3800</f>
        <v>3800</v>
      </c>
      <c r="T50" s="32"/>
      <c r="U50" s="32"/>
      <c r="V50" s="32"/>
      <c r="W50" s="33" t="n">
        <f aca="false">0</f>
        <v>0</v>
      </c>
      <c r="X50" s="33"/>
    </row>
    <row r="51" s="1" customFormat="true" ht="14.1" hidden="false" customHeight="true" outlineLevel="0" collapsed="false">
      <c r="A51" s="30" t="s">
        <v>104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1" t="s">
        <v>88</v>
      </c>
      <c r="M51" s="31"/>
      <c r="N51" s="31" t="s">
        <v>105</v>
      </c>
      <c r="O51" s="31"/>
      <c r="P51" s="32" t="n">
        <f aca="false">16000</f>
        <v>16000</v>
      </c>
      <c r="Q51" s="32"/>
      <c r="R51" s="32"/>
      <c r="S51" s="32" t="n">
        <f aca="false">16000</f>
        <v>16000</v>
      </c>
      <c r="T51" s="32"/>
      <c r="U51" s="32"/>
      <c r="V51" s="32"/>
      <c r="W51" s="33" t="n">
        <f aca="false">0</f>
        <v>0</v>
      </c>
      <c r="X51" s="33"/>
    </row>
    <row r="52" s="1" customFormat="true" ht="14.1" hidden="false" customHeight="true" outlineLevel="0" collapsed="false">
      <c r="A52" s="30" t="s">
        <v>104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1" t="s">
        <v>88</v>
      </c>
      <c r="M52" s="31"/>
      <c r="N52" s="31" t="s">
        <v>106</v>
      </c>
      <c r="O52" s="31"/>
      <c r="P52" s="32" t="n">
        <f aca="false">4200</f>
        <v>4200</v>
      </c>
      <c r="Q52" s="32"/>
      <c r="R52" s="32"/>
      <c r="S52" s="32" t="n">
        <f aca="false">4200</f>
        <v>4200</v>
      </c>
      <c r="T52" s="32"/>
      <c r="U52" s="32"/>
      <c r="V52" s="32"/>
      <c r="W52" s="33" t="n">
        <f aca="false">0</f>
        <v>0</v>
      </c>
      <c r="X52" s="33"/>
    </row>
    <row r="53" s="1" customFormat="true" ht="14.1" hidden="false" customHeight="true" outlineLevel="0" collapsed="false">
      <c r="A53" s="30" t="s">
        <v>104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1" t="s">
        <v>88</v>
      </c>
      <c r="M53" s="31"/>
      <c r="N53" s="31" t="s">
        <v>107</v>
      </c>
      <c r="O53" s="31"/>
      <c r="P53" s="32" t="n">
        <f aca="false">16800</f>
        <v>16800</v>
      </c>
      <c r="Q53" s="32"/>
      <c r="R53" s="32"/>
      <c r="S53" s="32" t="n">
        <f aca="false">16800</f>
        <v>16800</v>
      </c>
      <c r="T53" s="32"/>
      <c r="U53" s="32"/>
      <c r="V53" s="32"/>
      <c r="W53" s="33" t="n">
        <f aca="false">0</f>
        <v>0</v>
      </c>
      <c r="X53" s="33"/>
    </row>
    <row r="54" s="1" customFormat="true" ht="14.1" hidden="false" customHeight="true" outlineLevel="0" collapsed="false">
      <c r="A54" s="30" t="s">
        <v>104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1" t="s">
        <v>88</v>
      </c>
      <c r="M54" s="31"/>
      <c r="N54" s="31" t="s">
        <v>108</v>
      </c>
      <c r="O54" s="31"/>
      <c r="P54" s="32" t="n">
        <f aca="false">16000</f>
        <v>16000</v>
      </c>
      <c r="Q54" s="32"/>
      <c r="R54" s="32"/>
      <c r="S54" s="32" t="n">
        <f aca="false">16000</f>
        <v>16000</v>
      </c>
      <c r="T54" s="32"/>
      <c r="U54" s="32"/>
      <c r="V54" s="32"/>
      <c r="W54" s="33" t="n">
        <f aca="false">0</f>
        <v>0</v>
      </c>
      <c r="X54" s="33"/>
    </row>
    <row r="55" s="1" customFormat="true" ht="14.1" hidden="false" customHeight="true" outlineLevel="0" collapsed="false">
      <c r="A55" s="30" t="s">
        <v>109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1" t="s">
        <v>88</v>
      </c>
      <c r="M55" s="31"/>
      <c r="N55" s="31" t="s">
        <v>110</v>
      </c>
      <c r="O55" s="31"/>
      <c r="P55" s="32" t="n">
        <f aca="false">127510</f>
        <v>127510</v>
      </c>
      <c r="Q55" s="32"/>
      <c r="R55" s="32"/>
      <c r="S55" s="32" t="n">
        <f aca="false">127510</f>
        <v>127510</v>
      </c>
      <c r="T55" s="32"/>
      <c r="U55" s="32"/>
      <c r="V55" s="32"/>
      <c r="W55" s="33" t="n">
        <f aca="false">0</f>
        <v>0</v>
      </c>
      <c r="X55" s="33"/>
    </row>
    <row r="56" s="1" customFormat="true" ht="14.1" hidden="false" customHeight="true" outlineLevel="0" collapsed="false">
      <c r="A56" s="30" t="s">
        <v>111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1" t="s">
        <v>88</v>
      </c>
      <c r="M56" s="31"/>
      <c r="N56" s="31" t="s">
        <v>112</v>
      </c>
      <c r="O56" s="31"/>
      <c r="P56" s="32" t="n">
        <f aca="false">10000</f>
        <v>10000</v>
      </c>
      <c r="Q56" s="32"/>
      <c r="R56" s="32"/>
      <c r="S56" s="34" t="s">
        <v>38</v>
      </c>
      <c r="T56" s="34"/>
      <c r="U56" s="34"/>
      <c r="V56" s="34"/>
      <c r="W56" s="33" t="n">
        <f aca="false">10000</f>
        <v>10000</v>
      </c>
      <c r="X56" s="33"/>
    </row>
    <row r="57" s="1" customFormat="true" ht="14.1" hidden="false" customHeight="true" outlineLevel="0" collapsed="false">
      <c r="A57" s="30" t="s">
        <v>95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1" t="s">
        <v>88</v>
      </c>
      <c r="M57" s="31"/>
      <c r="N57" s="31" t="s">
        <v>113</v>
      </c>
      <c r="O57" s="31"/>
      <c r="P57" s="32" t="n">
        <f aca="false">200000</f>
        <v>200000</v>
      </c>
      <c r="Q57" s="32"/>
      <c r="R57" s="32"/>
      <c r="S57" s="32" t="n">
        <f aca="false">122617.44</f>
        <v>122617.44</v>
      </c>
      <c r="T57" s="32"/>
      <c r="U57" s="32"/>
      <c r="V57" s="32"/>
      <c r="W57" s="33" t="n">
        <f aca="false">77382.56</f>
        <v>77382.56</v>
      </c>
      <c r="X57" s="33"/>
    </row>
    <row r="58" s="1" customFormat="true" ht="14.1" hidden="false" customHeight="true" outlineLevel="0" collapsed="false">
      <c r="A58" s="30" t="s">
        <v>95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1" t="s">
        <v>88</v>
      </c>
      <c r="M58" s="31"/>
      <c r="N58" s="31" t="s">
        <v>114</v>
      </c>
      <c r="O58" s="31"/>
      <c r="P58" s="32" t="n">
        <f aca="false">1600</f>
        <v>1600</v>
      </c>
      <c r="Q58" s="32"/>
      <c r="R58" s="32"/>
      <c r="S58" s="32" t="n">
        <f aca="false">1600</f>
        <v>1600</v>
      </c>
      <c r="T58" s="32"/>
      <c r="U58" s="32"/>
      <c r="V58" s="32"/>
      <c r="W58" s="33" t="n">
        <f aca="false">0</f>
        <v>0</v>
      </c>
      <c r="X58" s="33"/>
    </row>
    <row r="59" s="1" customFormat="true" ht="14.1" hidden="false" customHeight="true" outlineLevel="0" collapsed="false">
      <c r="A59" s="30" t="s">
        <v>95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1" t="s">
        <v>88</v>
      </c>
      <c r="M59" s="31"/>
      <c r="N59" s="31" t="s">
        <v>115</v>
      </c>
      <c r="O59" s="31"/>
      <c r="P59" s="32" t="n">
        <f aca="false">74000</f>
        <v>74000</v>
      </c>
      <c r="Q59" s="32"/>
      <c r="R59" s="32"/>
      <c r="S59" s="32" t="n">
        <f aca="false">49192</f>
        <v>49192</v>
      </c>
      <c r="T59" s="32"/>
      <c r="U59" s="32"/>
      <c r="V59" s="32"/>
      <c r="W59" s="33" t="n">
        <f aca="false">24808</f>
        <v>24808</v>
      </c>
      <c r="X59" s="33"/>
    </row>
    <row r="60" s="1" customFormat="true" ht="14.1" hidden="false" customHeight="true" outlineLevel="0" collapsed="false">
      <c r="A60" s="30" t="s">
        <v>95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1" t="s">
        <v>88</v>
      </c>
      <c r="M60" s="31"/>
      <c r="N60" s="31" t="s">
        <v>116</v>
      </c>
      <c r="O60" s="31"/>
      <c r="P60" s="32" t="n">
        <f aca="false">10000</f>
        <v>10000</v>
      </c>
      <c r="Q60" s="32"/>
      <c r="R60" s="32"/>
      <c r="S60" s="32" t="n">
        <f aca="false">3500</f>
        <v>3500</v>
      </c>
      <c r="T60" s="32"/>
      <c r="U60" s="32"/>
      <c r="V60" s="32"/>
      <c r="W60" s="33" t="n">
        <f aca="false">6500</f>
        <v>6500</v>
      </c>
      <c r="X60" s="33"/>
    </row>
    <row r="61" s="1" customFormat="true" ht="14.1" hidden="false" customHeight="true" outlineLevel="0" collapsed="false">
      <c r="A61" s="30" t="s">
        <v>95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1" t="s">
        <v>88</v>
      </c>
      <c r="M61" s="31"/>
      <c r="N61" s="31" t="s">
        <v>117</v>
      </c>
      <c r="O61" s="31"/>
      <c r="P61" s="32" t="n">
        <f aca="false">0</f>
        <v>0</v>
      </c>
      <c r="Q61" s="32"/>
      <c r="R61" s="32"/>
      <c r="S61" s="34" t="s">
        <v>38</v>
      </c>
      <c r="T61" s="34"/>
      <c r="U61" s="34"/>
      <c r="V61" s="34"/>
      <c r="W61" s="35" t="s">
        <v>38</v>
      </c>
      <c r="X61" s="35"/>
    </row>
    <row r="62" s="1" customFormat="true" ht="14.1" hidden="false" customHeight="true" outlineLevel="0" collapsed="false">
      <c r="A62" s="30" t="s">
        <v>118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1" t="s">
        <v>88</v>
      </c>
      <c r="M62" s="31"/>
      <c r="N62" s="31" t="s">
        <v>119</v>
      </c>
      <c r="O62" s="31"/>
      <c r="P62" s="32" t="n">
        <f aca="false">12000</f>
        <v>12000</v>
      </c>
      <c r="Q62" s="32"/>
      <c r="R62" s="32"/>
      <c r="S62" s="32" t="n">
        <f aca="false">8000</f>
        <v>8000</v>
      </c>
      <c r="T62" s="32"/>
      <c r="U62" s="32"/>
      <c r="V62" s="32"/>
      <c r="W62" s="33" t="n">
        <f aca="false">4000</f>
        <v>4000</v>
      </c>
      <c r="X62" s="33"/>
    </row>
    <row r="63" s="1" customFormat="true" ht="14.1" hidden="false" customHeight="true" outlineLevel="0" collapsed="false">
      <c r="A63" s="30" t="s">
        <v>95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1" t="s">
        <v>88</v>
      </c>
      <c r="M63" s="31"/>
      <c r="N63" s="31" t="s">
        <v>120</v>
      </c>
      <c r="O63" s="31"/>
      <c r="P63" s="32" t="n">
        <f aca="false">138000</f>
        <v>138000</v>
      </c>
      <c r="Q63" s="32"/>
      <c r="R63" s="32"/>
      <c r="S63" s="32" t="n">
        <f aca="false">74764.68</f>
        <v>74764.68</v>
      </c>
      <c r="T63" s="32"/>
      <c r="U63" s="32"/>
      <c r="V63" s="32"/>
      <c r="W63" s="33" t="n">
        <f aca="false">63235.32</f>
        <v>63235.32</v>
      </c>
      <c r="X63" s="33"/>
    </row>
    <row r="64" s="1" customFormat="true" ht="14.1" hidden="false" customHeight="true" outlineLevel="0" collapsed="false">
      <c r="A64" s="30" t="s">
        <v>89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1" t="s">
        <v>88</v>
      </c>
      <c r="M64" s="31"/>
      <c r="N64" s="31" t="s">
        <v>121</v>
      </c>
      <c r="O64" s="31"/>
      <c r="P64" s="32" t="n">
        <f aca="false">171000</f>
        <v>171000</v>
      </c>
      <c r="Q64" s="32"/>
      <c r="R64" s="32"/>
      <c r="S64" s="32" t="n">
        <f aca="false">110540.21</f>
        <v>110540.21</v>
      </c>
      <c r="T64" s="32"/>
      <c r="U64" s="32"/>
      <c r="V64" s="32"/>
      <c r="W64" s="33" t="n">
        <f aca="false">60459.79</f>
        <v>60459.79</v>
      </c>
      <c r="X64" s="33"/>
    </row>
    <row r="65" s="1" customFormat="true" ht="33.95" hidden="false" customHeight="true" outlineLevel="0" collapsed="false">
      <c r="A65" s="30" t="s">
        <v>91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1" t="s">
        <v>88</v>
      </c>
      <c r="M65" s="31"/>
      <c r="N65" s="31" t="s">
        <v>122</v>
      </c>
      <c r="O65" s="31"/>
      <c r="P65" s="32" t="n">
        <f aca="false">50700</f>
        <v>50700</v>
      </c>
      <c r="Q65" s="32"/>
      <c r="R65" s="32"/>
      <c r="S65" s="32" t="n">
        <f aca="false">32113.28</f>
        <v>32113.28</v>
      </c>
      <c r="T65" s="32"/>
      <c r="U65" s="32"/>
      <c r="V65" s="32"/>
      <c r="W65" s="33" t="n">
        <f aca="false">18586.72</f>
        <v>18586.72</v>
      </c>
      <c r="X65" s="33"/>
    </row>
    <row r="66" s="1" customFormat="true" ht="14.1" hidden="false" customHeight="true" outlineLevel="0" collapsed="false">
      <c r="A66" s="30" t="s">
        <v>95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1" t="s">
        <v>88</v>
      </c>
      <c r="M66" s="31"/>
      <c r="N66" s="31" t="s">
        <v>123</v>
      </c>
      <c r="O66" s="31"/>
      <c r="P66" s="32" t="n">
        <f aca="false">3000</f>
        <v>3000</v>
      </c>
      <c r="Q66" s="32"/>
      <c r="R66" s="32"/>
      <c r="S66" s="32" t="n">
        <f aca="false">3000</f>
        <v>3000</v>
      </c>
      <c r="T66" s="32"/>
      <c r="U66" s="32"/>
      <c r="V66" s="32"/>
      <c r="W66" s="33" t="n">
        <f aca="false">0</f>
        <v>0</v>
      </c>
      <c r="X66" s="33"/>
    </row>
    <row r="67" s="1" customFormat="true" ht="14.1" hidden="false" customHeight="true" outlineLevel="0" collapsed="false">
      <c r="A67" s="30" t="s">
        <v>95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1" t="s">
        <v>88</v>
      </c>
      <c r="M67" s="31"/>
      <c r="N67" s="31" t="s">
        <v>124</v>
      </c>
      <c r="O67" s="31"/>
      <c r="P67" s="32" t="n">
        <f aca="false">2000</f>
        <v>2000</v>
      </c>
      <c r="Q67" s="32"/>
      <c r="R67" s="32"/>
      <c r="S67" s="32" t="n">
        <f aca="false">2000</f>
        <v>2000</v>
      </c>
      <c r="T67" s="32"/>
      <c r="U67" s="32"/>
      <c r="V67" s="32"/>
      <c r="W67" s="33" t="n">
        <f aca="false">0</f>
        <v>0</v>
      </c>
      <c r="X67" s="33"/>
    </row>
    <row r="68" s="1" customFormat="true" ht="14.1" hidden="false" customHeight="true" outlineLevel="0" collapsed="false">
      <c r="A68" s="30" t="s">
        <v>95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1" t="s">
        <v>88</v>
      </c>
      <c r="M68" s="31"/>
      <c r="N68" s="31" t="s">
        <v>125</v>
      </c>
      <c r="O68" s="31"/>
      <c r="P68" s="32" t="n">
        <f aca="false">110000</f>
        <v>110000</v>
      </c>
      <c r="Q68" s="32"/>
      <c r="R68" s="32"/>
      <c r="S68" s="32" t="n">
        <f aca="false">83135</f>
        <v>83135</v>
      </c>
      <c r="T68" s="32"/>
      <c r="U68" s="32"/>
      <c r="V68" s="32"/>
      <c r="W68" s="33" t="n">
        <f aca="false">26865</f>
        <v>26865</v>
      </c>
      <c r="X68" s="33"/>
    </row>
    <row r="69" s="1" customFormat="true" ht="14.1" hidden="false" customHeight="true" outlineLevel="0" collapsed="false">
      <c r="A69" s="30" t="s">
        <v>95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1" t="s">
        <v>88</v>
      </c>
      <c r="M69" s="31"/>
      <c r="N69" s="31" t="s">
        <v>126</v>
      </c>
      <c r="O69" s="31"/>
      <c r="P69" s="32" t="n">
        <f aca="false">3895268.86</f>
        <v>3895268.86</v>
      </c>
      <c r="Q69" s="32"/>
      <c r="R69" s="32"/>
      <c r="S69" s="32" t="n">
        <f aca="false">2245704</f>
        <v>2245704</v>
      </c>
      <c r="T69" s="32"/>
      <c r="U69" s="32"/>
      <c r="V69" s="32"/>
      <c r="W69" s="33" t="n">
        <f aca="false">1649564.86</f>
        <v>1649564.86</v>
      </c>
      <c r="X69" s="33"/>
    </row>
    <row r="70" s="1" customFormat="true" ht="14.1" hidden="false" customHeight="true" outlineLevel="0" collapsed="false">
      <c r="A70" s="30" t="s">
        <v>95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1" t="s">
        <v>88</v>
      </c>
      <c r="M70" s="31"/>
      <c r="N70" s="31" t="s">
        <v>127</v>
      </c>
      <c r="O70" s="31"/>
      <c r="P70" s="32" t="n">
        <f aca="false">603500</f>
        <v>603500</v>
      </c>
      <c r="Q70" s="32"/>
      <c r="R70" s="32"/>
      <c r="S70" s="32" t="n">
        <f aca="false">410371.04</f>
        <v>410371.04</v>
      </c>
      <c r="T70" s="32"/>
      <c r="U70" s="32"/>
      <c r="V70" s="32"/>
      <c r="W70" s="33" t="n">
        <f aca="false">193128.96</f>
        <v>193128.96</v>
      </c>
      <c r="X70" s="33"/>
    </row>
    <row r="71" s="1" customFormat="true" ht="14.1" hidden="false" customHeight="true" outlineLevel="0" collapsed="false">
      <c r="A71" s="30" t="s">
        <v>95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1" t="s">
        <v>88</v>
      </c>
      <c r="M71" s="31"/>
      <c r="N71" s="31" t="s">
        <v>128</v>
      </c>
      <c r="O71" s="31"/>
      <c r="P71" s="32" t="n">
        <f aca="false">77700</f>
        <v>77700</v>
      </c>
      <c r="Q71" s="32"/>
      <c r="R71" s="32"/>
      <c r="S71" s="32" t="n">
        <f aca="false">32514.01</f>
        <v>32514.01</v>
      </c>
      <c r="T71" s="32"/>
      <c r="U71" s="32"/>
      <c r="V71" s="32"/>
      <c r="W71" s="33" t="n">
        <f aca="false">45185.99</f>
        <v>45185.99</v>
      </c>
      <c r="X71" s="33"/>
    </row>
    <row r="72" s="1" customFormat="true" ht="24" hidden="false" customHeight="true" outlineLevel="0" collapsed="false">
      <c r="A72" s="30" t="s">
        <v>129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1" t="s">
        <v>88</v>
      </c>
      <c r="M72" s="31"/>
      <c r="N72" s="31" t="s">
        <v>130</v>
      </c>
      <c r="O72" s="31"/>
      <c r="P72" s="32" t="n">
        <f aca="false">1900653.72</f>
        <v>1900653.72</v>
      </c>
      <c r="Q72" s="32"/>
      <c r="R72" s="32"/>
      <c r="S72" s="32" t="n">
        <f aca="false">18633.86</f>
        <v>18633.86</v>
      </c>
      <c r="T72" s="32"/>
      <c r="U72" s="32"/>
      <c r="V72" s="32"/>
      <c r="W72" s="33" t="n">
        <f aca="false">1882019.86</f>
        <v>1882019.86</v>
      </c>
      <c r="X72" s="33"/>
    </row>
    <row r="73" s="1" customFormat="true" ht="14.1" hidden="false" customHeight="true" outlineLevel="0" collapsed="false">
      <c r="A73" s="30" t="s">
        <v>95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1" t="s">
        <v>88</v>
      </c>
      <c r="M73" s="31"/>
      <c r="N73" s="31" t="s">
        <v>131</v>
      </c>
      <c r="O73" s="31"/>
      <c r="P73" s="32" t="n">
        <f aca="false">0</f>
        <v>0</v>
      </c>
      <c r="Q73" s="32"/>
      <c r="R73" s="32"/>
      <c r="S73" s="34" t="s">
        <v>38</v>
      </c>
      <c r="T73" s="34"/>
      <c r="U73" s="34"/>
      <c r="V73" s="34"/>
      <c r="W73" s="35" t="s">
        <v>38</v>
      </c>
      <c r="X73" s="35"/>
    </row>
    <row r="74" s="1" customFormat="true" ht="14.1" hidden="false" customHeight="true" outlineLevel="0" collapsed="false">
      <c r="A74" s="30" t="s">
        <v>95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1" t="s">
        <v>88</v>
      </c>
      <c r="M74" s="31"/>
      <c r="N74" s="31" t="s">
        <v>132</v>
      </c>
      <c r="O74" s="31"/>
      <c r="P74" s="32" t="n">
        <f aca="false">1292963.52</f>
        <v>1292963.52</v>
      </c>
      <c r="Q74" s="32"/>
      <c r="R74" s="32"/>
      <c r="S74" s="32" t="n">
        <f aca="false">409691.42</f>
        <v>409691.42</v>
      </c>
      <c r="T74" s="32"/>
      <c r="U74" s="32"/>
      <c r="V74" s="32"/>
      <c r="W74" s="33" t="n">
        <f aca="false">883272.1</f>
        <v>883272.1</v>
      </c>
      <c r="X74" s="33"/>
    </row>
    <row r="75" s="1" customFormat="true" ht="14.1" hidden="false" customHeight="true" outlineLevel="0" collapsed="false">
      <c r="A75" s="30" t="s">
        <v>95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1" t="s">
        <v>88</v>
      </c>
      <c r="M75" s="31"/>
      <c r="N75" s="31" t="s">
        <v>133</v>
      </c>
      <c r="O75" s="31"/>
      <c r="P75" s="32" t="n">
        <f aca="false">280000</f>
        <v>280000</v>
      </c>
      <c r="Q75" s="32"/>
      <c r="R75" s="32"/>
      <c r="S75" s="32" t="n">
        <f aca="false">170763.59</f>
        <v>170763.59</v>
      </c>
      <c r="T75" s="32"/>
      <c r="U75" s="32"/>
      <c r="V75" s="32"/>
      <c r="W75" s="33" t="n">
        <f aca="false">109236.41</f>
        <v>109236.41</v>
      </c>
      <c r="X75" s="33"/>
    </row>
    <row r="76" s="1" customFormat="true" ht="14.1" hidden="false" customHeight="true" outlineLevel="0" collapsed="false">
      <c r="A76" s="30" t="s">
        <v>95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1" t="s">
        <v>88</v>
      </c>
      <c r="M76" s="31"/>
      <c r="N76" s="31" t="s">
        <v>134</v>
      </c>
      <c r="O76" s="31"/>
      <c r="P76" s="32" t="n">
        <f aca="false">30000</f>
        <v>30000</v>
      </c>
      <c r="Q76" s="32"/>
      <c r="R76" s="32"/>
      <c r="S76" s="32" t="n">
        <f aca="false">26055</f>
        <v>26055</v>
      </c>
      <c r="T76" s="32"/>
      <c r="U76" s="32"/>
      <c r="V76" s="32"/>
      <c r="W76" s="33" t="n">
        <f aca="false">3945</f>
        <v>3945</v>
      </c>
      <c r="X76" s="33"/>
    </row>
    <row r="77" s="1" customFormat="true" ht="14.1" hidden="false" customHeight="true" outlineLevel="0" collapsed="false">
      <c r="A77" s="30" t="s">
        <v>135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1" t="s">
        <v>88</v>
      </c>
      <c r="M77" s="31"/>
      <c r="N77" s="31" t="s">
        <v>136</v>
      </c>
      <c r="O77" s="31"/>
      <c r="P77" s="32" t="n">
        <f aca="false">3150645</f>
        <v>3150645</v>
      </c>
      <c r="Q77" s="32"/>
      <c r="R77" s="32"/>
      <c r="S77" s="32" t="n">
        <f aca="false">1961921.05</f>
        <v>1961921.05</v>
      </c>
      <c r="T77" s="32"/>
      <c r="U77" s="32"/>
      <c r="V77" s="32"/>
      <c r="W77" s="33" t="n">
        <f aca="false">1188723.95</f>
        <v>1188723.95</v>
      </c>
      <c r="X77" s="33"/>
    </row>
    <row r="78" s="1" customFormat="true" ht="24" hidden="false" customHeight="true" outlineLevel="0" collapsed="false">
      <c r="A78" s="30" t="s">
        <v>137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1" t="s">
        <v>88</v>
      </c>
      <c r="M78" s="31"/>
      <c r="N78" s="31" t="s">
        <v>138</v>
      </c>
      <c r="O78" s="31"/>
      <c r="P78" s="32" t="n">
        <f aca="false">69078.41</f>
        <v>69078.41</v>
      </c>
      <c r="Q78" s="32"/>
      <c r="R78" s="32"/>
      <c r="S78" s="32" t="n">
        <f aca="false">29420.86</f>
        <v>29420.86</v>
      </c>
      <c r="T78" s="32"/>
      <c r="U78" s="32"/>
      <c r="V78" s="32"/>
      <c r="W78" s="33" t="n">
        <f aca="false">39657.55</f>
        <v>39657.55</v>
      </c>
      <c r="X78" s="33"/>
    </row>
    <row r="79" s="1" customFormat="true" ht="24" hidden="false" customHeight="true" outlineLevel="0" collapsed="false">
      <c r="A79" s="30" t="s">
        <v>139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1" t="s">
        <v>88</v>
      </c>
      <c r="M79" s="31"/>
      <c r="N79" s="31" t="s">
        <v>140</v>
      </c>
      <c r="O79" s="31"/>
      <c r="P79" s="32" t="n">
        <f aca="false">945334</f>
        <v>945334</v>
      </c>
      <c r="Q79" s="32"/>
      <c r="R79" s="32"/>
      <c r="S79" s="32" t="n">
        <f aca="false">588171.16</f>
        <v>588171.16</v>
      </c>
      <c r="T79" s="32"/>
      <c r="U79" s="32"/>
      <c r="V79" s="32"/>
      <c r="W79" s="33" t="n">
        <f aca="false">357162.84</f>
        <v>357162.84</v>
      </c>
      <c r="X79" s="33"/>
    </row>
    <row r="80" s="1" customFormat="true" ht="14.1" hidden="false" customHeight="true" outlineLevel="0" collapsed="false">
      <c r="A80" s="30" t="s">
        <v>95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1" t="s">
        <v>88</v>
      </c>
      <c r="M80" s="31"/>
      <c r="N80" s="31" t="s">
        <v>141</v>
      </c>
      <c r="O80" s="31"/>
      <c r="P80" s="32" t="n">
        <f aca="false">1819783.68</f>
        <v>1819783.68</v>
      </c>
      <c r="Q80" s="32"/>
      <c r="R80" s="32"/>
      <c r="S80" s="32" t="n">
        <f aca="false">1190576.56</f>
        <v>1190576.56</v>
      </c>
      <c r="T80" s="32"/>
      <c r="U80" s="32"/>
      <c r="V80" s="32"/>
      <c r="W80" s="33" t="n">
        <f aca="false">629207.12</f>
        <v>629207.12</v>
      </c>
      <c r="X80" s="33"/>
    </row>
    <row r="81" s="1" customFormat="true" ht="24" hidden="false" customHeight="true" outlineLevel="0" collapsed="false">
      <c r="A81" s="30" t="s">
        <v>142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1" t="s">
        <v>88</v>
      </c>
      <c r="M81" s="31"/>
      <c r="N81" s="31" t="s">
        <v>143</v>
      </c>
      <c r="O81" s="31"/>
      <c r="P81" s="32" t="n">
        <f aca="false">0</f>
        <v>0</v>
      </c>
      <c r="Q81" s="32"/>
      <c r="R81" s="32"/>
      <c r="S81" s="34" t="s">
        <v>38</v>
      </c>
      <c r="T81" s="34"/>
      <c r="U81" s="34"/>
      <c r="V81" s="34"/>
      <c r="W81" s="35" t="s">
        <v>38</v>
      </c>
      <c r="X81" s="35"/>
    </row>
    <row r="82" s="1" customFormat="true" ht="14.1" hidden="false" customHeight="true" outlineLevel="0" collapsed="false">
      <c r="A82" s="30" t="s">
        <v>97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1" t="s">
        <v>88</v>
      </c>
      <c r="M82" s="31"/>
      <c r="N82" s="31" t="s">
        <v>144</v>
      </c>
      <c r="O82" s="31"/>
      <c r="P82" s="32" t="n">
        <f aca="false">6366</f>
        <v>6366</v>
      </c>
      <c r="Q82" s="32"/>
      <c r="R82" s="32"/>
      <c r="S82" s="32" t="n">
        <f aca="false">1611</f>
        <v>1611</v>
      </c>
      <c r="T82" s="32"/>
      <c r="U82" s="32"/>
      <c r="V82" s="32"/>
      <c r="W82" s="33" t="n">
        <f aca="false">4755</f>
        <v>4755</v>
      </c>
      <c r="X82" s="33"/>
    </row>
    <row r="83" s="1" customFormat="true" ht="14.1" hidden="false" customHeight="true" outlineLevel="0" collapsed="false">
      <c r="A83" s="30" t="s">
        <v>101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1" t="s">
        <v>88</v>
      </c>
      <c r="M83" s="31"/>
      <c r="N83" s="31" t="s">
        <v>145</v>
      </c>
      <c r="O83" s="31"/>
      <c r="P83" s="32" t="n">
        <f aca="false">72463</f>
        <v>72463</v>
      </c>
      <c r="Q83" s="32"/>
      <c r="R83" s="32"/>
      <c r="S83" s="32" t="n">
        <f aca="false">71454.11</f>
        <v>71454.11</v>
      </c>
      <c r="T83" s="32"/>
      <c r="U83" s="32"/>
      <c r="V83" s="32"/>
      <c r="W83" s="33" t="n">
        <f aca="false">1008.89</f>
        <v>1008.89</v>
      </c>
      <c r="X83" s="33"/>
    </row>
    <row r="84" s="1" customFormat="true" ht="14.1" hidden="false" customHeight="true" outlineLevel="0" collapsed="false">
      <c r="A84" s="30" t="s">
        <v>95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1" t="s">
        <v>88</v>
      </c>
      <c r="M84" s="31"/>
      <c r="N84" s="31" t="s">
        <v>146</v>
      </c>
      <c r="O84" s="31"/>
      <c r="P84" s="32" t="n">
        <f aca="false">334.91</f>
        <v>334.91</v>
      </c>
      <c r="Q84" s="32"/>
      <c r="R84" s="32"/>
      <c r="S84" s="32" t="n">
        <f aca="false">334.91</f>
        <v>334.91</v>
      </c>
      <c r="T84" s="32"/>
      <c r="U84" s="32"/>
      <c r="V84" s="32"/>
      <c r="W84" s="33" t="n">
        <f aca="false">0</f>
        <v>0</v>
      </c>
      <c r="X84" s="33"/>
    </row>
    <row r="85" s="1" customFormat="true" ht="14.1" hidden="false" customHeight="true" outlineLevel="0" collapsed="false">
      <c r="A85" s="30" t="s">
        <v>147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1" t="s">
        <v>88</v>
      </c>
      <c r="M85" s="31"/>
      <c r="N85" s="31" t="s">
        <v>148</v>
      </c>
      <c r="O85" s="31"/>
      <c r="P85" s="32" t="n">
        <f aca="false">112987.68</f>
        <v>112987.68</v>
      </c>
      <c r="Q85" s="32"/>
      <c r="R85" s="32"/>
      <c r="S85" s="32" t="n">
        <f aca="false">74694.32</f>
        <v>74694.32</v>
      </c>
      <c r="T85" s="32"/>
      <c r="U85" s="32"/>
      <c r="V85" s="32"/>
      <c r="W85" s="33" t="n">
        <f aca="false">38293.36</f>
        <v>38293.36</v>
      </c>
      <c r="X85" s="33"/>
    </row>
    <row r="86" s="1" customFormat="true" ht="14.1" hidden="false" customHeight="true" outlineLevel="0" collapsed="false">
      <c r="A86" s="30" t="s">
        <v>95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1" t="s">
        <v>88</v>
      </c>
      <c r="M86" s="31"/>
      <c r="N86" s="31" t="s">
        <v>149</v>
      </c>
      <c r="O86" s="31"/>
      <c r="P86" s="32" t="n">
        <f aca="false">10000</f>
        <v>10000</v>
      </c>
      <c r="Q86" s="32"/>
      <c r="R86" s="32"/>
      <c r="S86" s="32" t="n">
        <f aca="false">10000</f>
        <v>10000</v>
      </c>
      <c r="T86" s="32"/>
      <c r="U86" s="32"/>
      <c r="V86" s="32"/>
      <c r="W86" s="33" t="n">
        <f aca="false">0</f>
        <v>0</v>
      </c>
      <c r="X86" s="33"/>
    </row>
    <row r="87" s="1" customFormat="true" ht="15" hidden="false" customHeight="true" outlineLevel="0" collapsed="false">
      <c r="A87" s="36" t="s">
        <v>150</v>
      </c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7" t="s">
        <v>151</v>
      </c>
      <c r="M87" s="37"/>
      <c r="N87" s="37" t="s">
        <v>35</v>
      </c>
      <c r="O87" s="37"/>
      <c r="P87" s="38" t="n">
        <f aca="false">-5749788.78</f>
        <v>-5749788.78</v>
      </c>
      <c r="Q87" s="38"/>
      <c r="R87" s="38"/>
      <c r="S87" s="38" t="n">
        <f aca="false">-2191420.32</f>
        <v>-2191420.32</v>
      </c>
      <c r="T87" s="38"/>
      <c r="U87" s="38"/>
      <c r="V87" s="38"/>
      <c r="W87" s="39" t="s">
        <v>35</v>
      </c>
      <c r="X87" s="39"/>
    </row>
    <row r="88" s="1" customFormat="true" ht="14.1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</row>
    <row r="89" s="1" customFormat="true" ht="14.1" hidden="false" customHeight="true" outlineLevel="0" collapsed="false">
      <c r="A89" s="12" t="s">
        <v>152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</row>
    <row r="90" s="1" customFormat="true" ht="45.95" hidden="false" customHeight="true" outlineLevel="0" collapsed="false">
      <c r="A90" s="13" t="s">
        <v>21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 t="s">
        <v>22</v>
      </c>
      <c r="M90" s="13"/>
      <c r="N90" s="13" t="s">
        <v>153</v>
      </c>
      <c r="O90" s="13"/>
      <c r="P90" s="14" t="s">
        <v>24</v>
      </c>
      <c r="Q90" s="14"/>
      <c r="R90" s="14"/>
      <c r="S90" s="14" t="s">
        <v>25</v>
      </c>
      <c r="T90" s="14"/>
      <c r="U90" s="14"/>
      <c r="V90" s="14"/>
      <c r="W90" s="15" t="s">
        <v>26</v>
      </c>
      <c r="X90" s="15"/>
    </row>
    <row r="91" s="1" customFormat="true" ht="12.95" hidden="false" customHeight="true" outlineLevel="0" collapsed="false">
      <c r="A91" s="16" t="s">
        <v>27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 t="s">
        <v>28</v>
      </c>
      <c r="M91" s="16"/>
      <c r="N91" s="16" t="s">
        <v>29</v>
      </c>
      <c r="O91" s="16"/>
      <c r="P91" s="17" t="s">
        <v>30</v>
      </c>
      <c r="Q91" s="17"/>
      <c r="R91" s="17"/>
      <c r="S91" s="17" t="s">
        <v>31</v>
      </c>
      <c r="T91" s="17"/>
      <c r="U91" s="17"/>
      <c r="V91" s="17"/>
      <c r="W91" s="18" t="s">
        <v>32</v>
      </c>
      <c r="X91" s="18"/>
    </row>
    <row r="92" s="1" customFormat="true" ht="14.1" hidden="false" customHeight="true" outlineLevel="0" collapsed="false">
      <c r="A92" s="19" t="s">
        <v>154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20" t="s">
        <v>155</v>
      </c>
      <c r="M92" s="20"/>
      <c r="N92" s="20" t="s">
        <v>35</v>
      </c>
      <c r="O92" s="20"/>
      <c r="P92" s="40" t="n">
        <f aca="false">5749788.78</f>
        <v>5749788.78</v>
      </c>
      <c r="Q92" s="40"/>
      <c r="R92" s="40"/>
      <c r="S92" s="21" t="n">
        <f aca="false">2191420.32</f>
        <v>2191420.32</v>
      </c>
      <c r="T92" s="21"/>
      <c r="U92" s="21"/>
      <c r="V92" s="21"/>
      <c r="W92" s="41" t="s">
        <v>35</v>
      </c>
      <c r="X92" s="41"/>
    </row>
    <row r="93" s="1" customFormat="true" ht="14.1" hidden="false" customHeight="true" outlineLevel="0" collapsed="false">
      <c r="A93" s="42" t="s">
        <v>156</v>
      </c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3"/>
      <c r="M93" s="43"/>
      <c r="N93" s="43"/>
      <c r="O93" s="43"/>
      <c r="P93" s="44"/>
      <c r="Q93" s="44"/>
      <c r="R93" s="44"/>
      <c r="S93" s="45"/>
      <c r="T93" s="45"/>
      <c r="U93" s="45"/>
      <c r="V93" s="45"/>
      <c r="W93" s="46"/>
      <c r="X93" s="46"/>
    </row>
    <row r="94" s="1" customFormat="true" ht="14.1" hidden="false" customHeight="true" outlineLevel="0" collapsed="false">
      <c r="A94" s="23" t="s">
        <v>157</v>
      </c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47" t="s">
        <v>158</v>
      </c>
      <c r="M94" s="47"/>
      <c r="N94" s="24" t="s">
        <v>35</v>
      </c>
      <c r="O94" s="24"/>
      <c r="P94" s="48" t="s">
        <v>38</v>
      </c>
      <c r="Q94" s="48"/>
      <c r="R94" s="48"/>
      <c r="S94" s="26" t="s">
        <v>38</v>
      </c>
      <c r="T94" s="26"/>
      <c r="U94" s="26"/>
      <c r="V94" s="26"/>
      <c r="W94" s="49" t="s">
        <v>38</v>
      </c>
      <c r="X94" s="49"/>
    </row>
    <row r="95" s="1" customFormat="true" ht="14.1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1" t="s">
        <v>158</v>
      </c>
      <c r="M95" s="31"/>
      <c r="N95" s="31"/>
      <c r="O95" s="31"/>
      <c r="P95" s="50" t="s">
        <v>38</v>
      </c>
      <c r="Q95" s="50"/>
      <c r="R95" s="50"/>
      <c r="S95" s="34" t="s">
        <v>38</v>
      </c>
      <c r="T95" s="34"/>
      <c r="U95" s="34"/>
      <c r="V95" s="34"/>
      <c r="W95" s="51" t="s">
        <v>38</v>
      </c>
      <c r="X95" s="51"/>
    </row>
    <row r="96" s="1" customFormat="true" ht="14.1" hidden="false" customHeight="true" outlineLevel="0" collapsed="false">
      <c r="A96" s="30" t="s">
        <v>159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43" t="s">
        <v>160</v>
      </c>
      <c r="M96" s="43"/>
      <c r="N96" s="43" t="s">
        <v>35</v>
      </c>
      <c r="O96" s="43"/>
      <c r="P96" s="44" t="s">
        <v>38</v>
      </c>
      <c r="Q96" s="44"/>
      <c r="R96" s="44"/>
      <c r="S96" s="34" t="s">
        <v>38</v>
      </c>
      <c r="T96" s="34"/>
      <c r="U96" s="34"/>
      <c r="V96" s="34"/>
      <c r="W96" s="46" t="s">
        <v>38</v>
      </c>
      <c r="X96" s="46"/>
    </row>
    <row r="97" s="1" customFormat="true" ht="14.1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1" t="s">
        <v>160</v>
      </c>
      <c r="M97" s="31"/>
      <c r="N97" s="31"/>
      <c r="O97" s="31"/>
      <c r="P97" s="50" t="s">
        <v>38</v>
      </c>
      <c r="Q97" s="50"/>
      <c r="R97" s="50"/>
      <c r="S97" s="34" t="s">
        <v>38</v>
      </c>
      <c r="T97" s="34"/>
      <c r="U97" s="34"/>
      <c r="V97" s="34"/>
      <c r="W97" s="51" t="s">
        <v>38</v>
      </c>
      <c r="X97" s="51"/>
    </row>
    <row r="98" s="1" customFormat="true" ht="14.1" hidden="false" customHeight="true" outlineLevel="0" collapsed="false">
      <c r="A98" s="30" t="s">
        <v>161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1" t="s">
        <v>162</v>
      </c>
      <c r="M98" s="31"/>
      <c r="N98" s="31" t="s">
        <v>163</v>
      </c>
      <c r="O98" s="31"/>
      <c r="P98" s="52" t="n">
        <f aca="false">5749788.78</f>
        <v>5749788.78</v>
      </c>
      <c r="Q98" s="52"/>
      <c r="R98" s="52"/>
      <c r="S98" s="32" t="n">
        <f aca="false">2191420.32</f>
        <v>2191420.32</v>
      </c>
      <c r="T98" s="32"/>
      <c r="U98" s="32"/>
      <c r="V98" s="32"/>
      <c r="W98" s="53" t="n">
        <f aca="false">3558368.46</f>
        <v>3558368.46</v>
      </c>
      <c r="X98" s="53"/>
    </row>
    <row r="99" s="1" customFormat="true" ht="14.1" hidden="false" customHeight="true" outlineLevel="0" collapsed="false">
      <c r="A99" s="30" t="s">
        <v>164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1" t="s">
        <v>165</v>
      </c>
      <c r="M99" s="31"/>
      <c r="N99" s="31" t="s">
        <v>166</v>
      </c>
      <c r="O99" s="31"/>
      <c r="P99" s="52" t="n">
        <f aca="false">-13172100</f>
        <v>-13172100</v>
      </c>
      <c r="Q99" s="52"/>
      <c r="R99" s="52"/>
      <c r="S99" s="32" t="n">
        <f aca="false">-7962809.72</f>
        <v>-7962809.72</v>
      </c>
      <c r="T99" s="32"/>
      <c r="U99" s="32"/>
      <c r="V99" s="32"/>
      <c r="W99" s="54" t="s">
        <v>35</v>
      </c>
      <c r="X99" s="54"/>
    </row>
    <row r="100" s="1" customFormat="true" ht="14.1" hidden="false" customHeight="true" outlineLevel="0" collapsed="false">
      <c r="A100" s="42" t="s">
        <v>167</v>
      </c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3" t="s">
        <v>168</v>
      </c>
      <c r="M100" s="43"/>
      <c r="N100" s="43" t="s">
        <v>169</v>
      </c>
      <c r="O100" s="43"/>
      <c r="P100" s="55" t="n">
        <f aca="false">18921888.78</f>
        <v>18921888.78</v>
      </c>
      <c r="Q100" s="55"/>
      <c r="R100" s="55"/>
      <c r="S100" s="56" t="n">
        <f aca="false">10154230.04</f>
        <v>10154230.04</v>
      </c>
      <c r="T100" s="56"/>
      <c r="U100" s="56"/>
      <c r="V100" s="56"/>
      <c r="W100" s="57" t="s">
        <v>35</v>
      </c>
      <c r="X100" s="57"/>
    </row>
    <row r="101" s="1" customFormat="true" ht="14.1" hidden="false" customHeight="tru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</row>
    <row r="102" s="1" customFormat="true" ht="14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9"/>
      <c r="J102" s="59"/>
      <c r="K102" s="59"/>
      <c r="L102" s="59"/>
      <c r="M102" s="59"/>
      <c r="N102" s="59"/>
      <c r="O102" s="59"/>
      <c r="P102" s="59"/>
      <c r="Q102" s="59"/>
      <c r="R102" s="7"/>
      <c r="S102" s="7"/>
      <c r="T102" s="7"/>
      <c r="U102" s="7"/>
      <c r="V102" s="7"/>
      <c r="W102" s="7"/>
      <c r="X102" s="7"/>
    </row>
    <row r="103" s="1" customFormat="true" ht="14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60"/>
      <c r="K103" s="60"/>
      <c r="L103" s="60"/>
      <c r="M103" s="7"/>
      <c r="N103" s="7"/>
      <c r="O103" s="60"/>
      <c r="P103" s="60"/>
      <c r="Q103" s="7"/>
      <c r="R103" s="7"/>
      <c r="S103" s="7"/>
      <c r="T103" s="7"/>
      <c r="U103" s="7"/>
      <c r="V103" s="7"/>
      <c r="W103" s="7"/>
      <c r="X103" s="7"/>
    </row>
    <row r="104" s="1" customFormat="true" ht="8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</row>
    <row r="105" s="1" customFormat="true" ht="14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9"/>
      <c r="J105" s="59"/>
      <c r="K105" s="59"/>
      <c r="L105" s="59"/>
      <c r="M105" s="59"/>
      <c r="N105" s="59"/>
      <c r="O105" s="59"/>
      <c r="P105" s="59"/>
      <c r="Q105" s="59"/>
      <c r="R105" s="7"/>
      <c r="S105" s="7"/>
      <c r="T105" s="7"/>
      <c r="U105" s="7"/>
      <c r="V105" s="7"/>
      <c r="W105" s="7"/>
      <c r="X105" s="7"/>
    </row>
    <row r="106" s="1" customFormat="true" ht="14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60"/>
      <c r="K106" s="60"/>
      <c r="L106" s="60"/>
      <c r="M106" s="7"/>
      <c r="N106" s="7"/>
      <c r="O106" s="60"/>
      <c r="P106" s="60"/>
      <c r="Q106" s="7"/>
      <c r="R106" s="7"/>
      <c r="S106" s="7"/>
      <c r="T106" s="7"/>
      <c r="U106" s="7"/>
      <c r="V106" s="7"/>
      <c r="W106" s="7"/>
      <c r="X106" s="7"/>
    </row>
    <row r="107" s="1" customFormat="true" ht="8.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</row>
    <row r="108" s="1" customFormat="true" ht="14.1" hidden="false" customHeight="true" outlineLevel="0" collapsed="false">
      <c r="A108" s="7"/>
      <c r="B108" s="7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7"/>
      <c r="S108" s="7"/>
      <c r="T108" s="7"/>
      <c r="U108" s="7"/>
      <c r="V108" s="7"/>
      <c r="W108" s="7"/>
      <c r="X108" s="7"/>
    </row>
    <row r="109" s="1" customFormat="true" ht="14.1" hidden="false" customHeight="true" outlineLevel="0" collapsed="false">
      <c r="A109" s="7"/>
      <c r="B109" s="7"/>
      <c r="C109" s="7"/>
      <c r="D109" s="60"/>
      <c r="E109" s="60"/>
      <c r="F109" s="60"/>
      <c r="G109" s="60"/>
      <c r="H109" s="7"/>
      <c r="I109" s="7"/>
      <c r="J109" s="60"/>
      <c r="K109" s="60"/>
      <c r="L109" s="60"/>
      <c r="M109" s="7"/>
      <c r="N109" s="7"/>
      <c r="O109" s="60"/>
      <c r="P109" s="60"/>
      <c r="Q109" s="7"/>
      <c r="R109" s="7"/>
      <c r="S109" s="7"/>
      <c r="T109" s="7"/>
      <c r="U109" s="7"/>
      <c r="V109" s="7"/>
      <c r="W109" s="7"/>
      <c r="X109" s="7"/>
    </row>
    <row r="110" s="1" customFormat="true" ht="15.9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</row>
    <row r="111" s="1" customFormat="true" ht="14.1" hidden="false" customHeight="tru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</row>
    <row r="112" s="1" customFormat="true" ht="14.1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</sheetData>
  <mergeCells count="575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X37"/>
    <mergeCell ref="A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X88"/>
    <mergeCell ref="A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K96"/>
    <mergeCell ref="L96:M96"/>
    <mergeCell ref="N96:O96"/>
    <mergeCell ref="P96:R96"/>
    <mergeCell ref="S96:V96"/>
    <mergeCell ref="W96:X96"/>
    <mergeCell ref="A97:K97"/>
    <mergeCell ref="L97:M97"/>
    <mergeCell ref="N97:O97"/>
    <mergeCell ref="P97:R97"/>
    <mergeCell ref="S97:V97"/>
    <mergeCell ref="W97:X97"/>
    <mergeCell ref="A98:K98"/>
    <mergeCell ref="L98:M98"/>
    <mergeCell ref="N98:O98"/>
    <mergeCell ref="P98:R98"/>
    <mergeCell ref="S98:V98"/>
    <mergeCell ref="W98:X98"/>
    <mergeCell ref="A99:K99"/>
    <mergeCell ref="L99:M99"/>
    <mergeCell ref="N99:O99"/>
    <mergeCell ref="P99:R99"/>
    <mergeCell ref="S99:V99"/>
    <mergeCell ref="W99:X99"/>
    <mergeCell ref="A100:K100"/>
    <mergeCell ref="L100:M100"/>
    <mergeCell ref="N100:O100"/>
    <mergeCell ref="P100:R100"/>
    <mergeCell ref="S100:V100"/>
    <mergeCell ref="W100:X100"/>
    <mergeCell ref="A101:X101"/>
    <mergeCell ref="A102:H102"/>
    <mergeCell ref="I102:M102"/>
    <mergeCell ref="N102:Q102"/>
    <mergeCell ref="R102:X102"/>
    <mergeCell ref="A103:H103"/>
    <mergeCell ref="J103:L103"/>
    <mergeCell ref="O103:P103"/>
    <mergeCell ref="Q103:X103"/>
    <mergeCell ref="A104:X104"/>
    <mergeCell ref="A105:H105"/>
    <mergeCell ref="I105:M105"/>
    <mergeCell ref="N105:Q105"/>
    <mergeCell ref="R105:X105"/>
    <mergeCell ref="A106:H106"/>
    <mergeCell ref="J106:L106"/>
    <mergeCell ref="O106:P106"/>
    <mergeCell ref="Q106:X106"/>
    <mergeCell ref="A107:X107"/>
    <mergeCell ref="A108:B108"/>
    <mergeCell ref="C108:H108"/>
    <mergeCell ref="I108:M108"/>
    <mergeCell ref="N108:Q108"/>
    <mergeCell ref="R108:X108"/>
    <mergeCell ref="A109:B109"/>
    <mergeCell ref="D109:G109"/>
    <mergeCell ref="J109:L109"/>
    <mergeCell ref="O109:P109"/>
    <mergeCell ref="Q109:X109"/>
    <mergeCell ref="A110:X110"/>
    <mergeCell ref="A111:J111"/>
    <mergeCell ref="K111:X111"/>
    <mergeCell ref="A112:X11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7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6:17:37Z</dcterms:created>
  <dc:creator>Fininans</dc:creator>
  <dc:description/>
  <dc:language>en-US</dc:language>
  <cp:lastModifiedBy>Fininans</cp:lastModifiedBy>
  <dcterms:modified xsi:type="dcterms:W3CDTF">2021-02-09T06:25:59Z</dcterms:modified>
  <cp:revision>0</cp:revision>
  <dc:subject/>
  <dc:title/>
</cp:coreProperties>
</file>