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 на 01.04.2021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58" colorId="64" zoomScale="95" zoomScaleNormal="100" zoomScalePageLayoutView="95" workbookViewId="0">
      <selection pane="topLeft" activeCell="B83" activeCellId="0" sqref="B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5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482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98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609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34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9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7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3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8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3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5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17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7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75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9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27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09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11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82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82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2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05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2.2682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2.2682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2.2666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 t="n">
        <v>0.01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0.8149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08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09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4287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/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1-04-06T13:38:08Z</cp:lastPrinted>
  <dcterms:modified xsi:type="dcterms:W3CDTF">2021-04-06T13:42:05Z</dcterms:modified>
  <cp:revision>0</cp:revision>
  <dc:subject/>
  <dc:title/>
</cp:coreProperties>
</file>