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10.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84" colorId="64" zoomScale="95" zoomScaleNormal="100" zoomScalePageLayoutView="95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6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2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8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6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1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9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7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30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5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80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3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5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7.9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3.9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0.1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3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2.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3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80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748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10-11T08:19:49Z</cp:lastPrinted>
  <dcterms:modified xsi:type="dcterms:W3CDTF">2019-10-11T08:20:03Z</dcterms:modified>
  <cp:revision>0</cp:revision>
  <dc:subject/>
  <dc:title/>
</cp:coreProperties>
</file>