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4.2017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34" colorId="64" zoomScale="95" zoomScaleNormal="100" zoomScalePageLayoutView="95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/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5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97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4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610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4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7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3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2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22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9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3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11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10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51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10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2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7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2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10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30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743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383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/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18.4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2.7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6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.5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0.5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251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2836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7-04-11T10:14:50Z</cp:lastPrinted>
  <dcterms:modified xsi:type="dcterms:W3CDTF">2017-04-11T10:14:55Z</dcterms:modified>
  <cp:revision>0</cp:revision>
  <dc:subject/>
  <dc:title/>
</cp:coreProperties>
</file>