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07.2021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46" colorId="64" zoomScale="95" zoomScaleNormal="100" zoomScalePageLayoutView="95" workbookViewId="0">
      <selection pane="topLeft" activeCell="D55" activeCellId="0" sqref="D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67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79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482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98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60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7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8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5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7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1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9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7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10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0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78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2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2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0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5.9333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5.9333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5.263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8606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8984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10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4384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/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1-07-09T08:22:02Z</cp:lastPrinted>
  <dcterms:modified xsi:type="dcterms:W3CDTF">2021-07-09T08:22:05Z</dcterms:modified>
  <cp:revision>0</cp:revision>
  <dc:subject/>
  <dc:title/>
</cp:coreProperties>
</file>