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 на 01.10.2021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70" activeCellId="0" sqref="D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0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78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482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98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609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35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8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7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6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7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1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9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1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81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9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27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05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1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74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63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2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2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05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1.201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11.201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0.0264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 t="n">
        <v>0.0226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2.8239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8984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05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4475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/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1-10-07T10:19:08Z</cp:lastPrinted>
  <dcterms:modified xsi:type="dcterms:W3CDTF">2021-10-07T10:19:20Z</dcterms:modified>
  <cp:revision>0</cp:revision>
  <dc:subject/>
  <dc:title/>
</cp:coreProperties>
</file>